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COMUNE DI RIOMAGGIORE                           PROVINCIA DELLA SPEZIA</t>
  </si>
  <si>
    <t xml:space="preserve">PERIODO DI RILEVAZIONE</t>
  </si>
  <si>
    <t xml:space="preserve">N. DIP</t>
  </si>
  <si>
    <t xml:space="preserve">N. GG DI ASSENZA</t>
  </si>
  <si>
    <t xml:space="preserve">ORE LAVORATIVE SU BASE MENSILE</t>
  </si>
  <si>
    <t xml:space="preserve">% GIORNI DI ASSENZA</t>
  </si>
  <si>
    <t xml:space="preserve">% GIORNI DI PRESENZA</t>
  </si>
  <si>
    <t xml:space="preserve">ANNO 201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11.99"/>
    <col collapsed="false" customWidth="true" hidden="false" outlineLevel="0" max="4" min="4" style="0" width="12.85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C3" s="2"/>
      <c r="D3" s="2"/>
      <c r="E3" s="2"/>
      <c r="F3" s="2"/>
      <c r="G3" s="2"/>
    </row>
    <row r="5" customFormat="false" ht="36.75" hidden="false" customHeight="fals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A6" s="1" t="s">
        <v>7</v>
      </c>
    </row>
    <row r="7" customFormat="false" ht="15" hidden="false" customHeight="false" outlineLevel="0" collapsed="false">
      <c r="A7" s="1" t="s">
        <v>8</v>
      </c>
      <c r="B7" s="0" t="n">
        <v>12</v>
      </c>
      <c r="C7" s="0" t="n">
        <f aca="false">4+31+7+3</f>
        <v>45</v>
      </c>
      <c r="D7" s="0" t="n">
        <f aca="false">284-C7</f>
        <v>239</v>
      </c>
      <c r="E7" s="5" t="n">
        <f aca="false">C7*100/D7</f>
        <v>18.8284518828452</v>
      </c>
      <c r="F7" s="5" t="n">
        <f aca="false">100-E7</f>
        <v>81.1715481171548</v>
      </c>
    </row>
    <row r="8" customFormat="false" ht="15" hidden="false" customHeight="false" outlineLevel="0" collapsed="false">
      <c r="A8" s="1" t="s">
        <v>9</v>
      </c>
      <c r="B8" s="0" t="n">
        <v>12</v>
      </c>
      <c r="C8" s="0" t="n">
        <f aca="false">6+1+28+6+4+4+9</f>
        <v>58</v>
      </c>
      <c r="D8" s="0" t="n">
        <f aca="false">284-C8</f>
        <v>226</v>
      </c>
      <c r="E8" s="5" t="n">
        <f aca="false">C8*100/D8</f>
        <v>25.6637168141593</v>
      </c>
      <c r="F8" s="5" t="n">
        <f aca="false">100-E8</f>
        <v>74.3362831858407</v>
      </c>
    </row>
    <row r="9" customFormat="false" ht="15" hidden="false" customHeight="false" outlineLevel="0" collapsed="false">
      <c r="A9" s="1" t="s">
        <v>10</v>
      </c>
      <c r="B9" s="0" t="n">
        <v>12</v>
      </c>
      <c r="C9" s="0" t="n">
        <f aca="false">12+8+31+31</f>
        <v>82</v>
      </c>
      <c r="D9" s="0" t="n">
        <f aca="false">284-C9</f>
        <v>202</v>
      </c>
      <c r="E9" s="5" t="n">
        <f aca="false">C9*100/D9</f>
        <v>40.5940594059406</v>
      </c>
      <c r="F9" s="5" t="n">
        <f aca="false">100-E9</f>
        <v>59.4059405940594</v>
      </c>
    </row>
    <row r="10" customFormat="false" ht="15" hidden="false" customHeight="false" outlineLevel="0" collapsed="false">
      <c r="A10" s="1" t="s">
        <v>11</v>
      </c>
      <c r="B10" s="0" t="n">
        <v>12</v>
      </c>
      <c r="C10" s="0" t="n">
        <f aca="false">30+4+11</f>
        <v>45</v>
      </c>
      <c r="D10" s="0" t="n">
        <f aca="false">284-C10</f>
        <v>239</v>
      </c>
      <c r="E10" s="5" t="n">
        <f aca="false">C10*100/D10</f>
        <v>18.8284518828452</v>
      </c>
      <c r="F10" s="5" t="n">
        <f aca="false">100-E10</f>
        <v>81.1715481171548</v>
      </c>
    </row>
    <row r="11" customFormat="false" ht="15" hidden="false" customHeight="false" outlineLevel="0" collapsed="false">
      <c r="A11" s="1" t="s">
        <v>12</v>
      </c>
      <c r="B11" s="0" t="n">
        <v>12</v>
      </c>
      <c r="C11" s="0" t="n">
        <f aca="false">11+31+5</f>
        <v>47</v>
      </c>
      <c r="D11" s="0" t="n">
        <f aca="false">284-C11</f>
        <v>237</v>
      </c>
      <c r="E11" s="5" t="n">
        <f aca="false">C11*100/D11</f>
        <v>19.831223628692</v>
      </c>
      <c r="F11" s="5" t="n">
        <f aca="false">100-E11</f>
        <v>80.168776371308</v>
      </c>
    </row>
    <row r="12" customFormat="false" ht="15" hidden="false" customHeight="false" outlineLevel="0" collapsed="false">
      <c r="A12" s="1" t="s">
        <v>13</v>
      </c>
      <c r="B12" s="0" t="n">
        <v>12</v>
      </c>
      <c r="C12" s="0" t="n">
        <f aca="false">6+30</f>
        <v>36</v>
      </c>
      <c r="D12" s="0" t="n">
        <f aca="false">284-C12</f>
        <v>248</v>
      </c>
      <c r="E12" s="5" t="n">
        <f aca="false">C12*100/D12</f>
        <v>14.5161290322581</v>
      </c>
      <c r="F12" s="5" t="n">
        <f aca="false">100-E12</f>
        <v>85.4838709677419</v>
      </c>
    </row>
    <row r="13" customFormat="false" ht="15" hidden="false" customHeight="false" outlineLevel="0" collapsed="false">
      <c r="A13" s="1" t="s">
        <v>14</v>
      </c>
      <c r="B13" s="0" t="n">
        <v>12</v>
      </c>
      <c r="C13" s="0" t="n">
        <f aca="false">31+1+2</f>
        <v>34</v>
      </c>
      <c r="D13" s="0" t="n">
        <f aca="false">284-C13</f>
        <v>250</v>
      </c>
      <c r="E13" s="5" t="n">
        <f aca="false">C13*100/D13</f>
        <v>13.6</v>
      </c>
      <c r="F13" s="5" t="n">
        <f aca="false">100-E13</f>
        <v>86.4</v>
      </c>
    </row>
    <row r="14" customFormat="false" ht="15" hidden="false" customHeight="false" outlineLevel="0" collapsed="false">
      <c r="A14" s="1" t="s">
        <v>15</v>
      </c>
      <c r="B14" s="0" t="n">
        <v>12</v>
      </c>
      <c r="C14" s="0" t="n">
        <f aca="false">8+31+8</f>
        <v>47</v>
      </c>
      <c r="D14" s="0" t="n">
        <f aca="false">284-C14</f>
        <v>237</v>
      </c>
      <c r="E14" s="5" t="n">
        <f aca="false">C14*100/D14</f>
        <v>19.831223628692</v>
      </c>
      <c r="F14" s="5" t="n">
        <f aca="false">100-E14</f>
        <v>80.168776371308</v>
      </c>
    </row>
    <row r="15" customFormat="false" ht="15" hidden="false" customHeight="false" outlineLevel="0" collapsed="false">
      <c r="A15" s="1" t="s">
        <v>16</v>
      </c>
      <c r="B15" s="0" t="n">
        <v>12</v>
      </c>
      <c r="C15" s="0" t="n">
        <f aca="false">3+31+1</f>
        <v>35</v>
      </c>
      <c r="D15" s="0" t="n">
        <f aca="false">284-C15</f>
        <v>249</v>
      </c>
      <c r="E15" s="5" t="n">
        <f aca="false">C15*100/D15</f>
        <v>14.0562248995984</v>
      </c>
      <c r="F15" s="5" t="n">
        <f aca="false">100-E15</f>
        <v>85.9437751004016</v>
      </c>
    </row>
    <row r="16" customFormat="false" ht="15" hidden="false" customHeight="false" outlineLevel="0" collapsed="false">
      <c r="A16" s="1" t="s">
        <v>17</v>
      </c>
      <c r="B16" s="0" t="n">
        <v>12</v>
      </c>
      <c r="C16" s="0" t="n">
        <f aca="false">2+3+18+4+3</f>
        <v>30</v>
      </c>
      <c r="D16" s="0" t="n">
        <f aca="false">284-C16</f>
        <v>254</v>
      </c>
      <c r="E16" s="5" t="n">
        <f aca="false">C16*100/D16</f>
        <v>11.8110236220472</v>
      </c>
      <c r="F16" s="5" t="n">
        <f aca="false">100-E16</f>
        <v>88.1889763779528</v>
      </c>
    </row>
    <row r="17" customFormat="false" ht="15" hidden="false" customHeight="false" outlineLevel="0" collapsed="false">
      <c r="A17" s="1" t="s">
        <v>18</v>
      </c>
      <c r="B17" s="0" t="n">
        <v>11</v>
      </c>
      <c r="C17" s="0" t="n">
        <f aca="false">6+2</f>
        <v>8</v>
      </c>
      <c r="D17" s="0" t="n">
        <f aca="false">260-C17</f>
        <v>252</v>
      </c>
      <c r="E17" s="5" t="n">
        <f aca="false">C17*100/D17</f>
        <v>3.17460317460317</v>
      </c>
      <c r="F17" s="5" t="n">
        <f aca="false">100-E17</f>
        <v>96.8253968253968</v>
      </c>
    </row>
    <row r="18" customFormat="false" ht="15" hidden="false" customHeight="false" outlineLevel="0" collapsed="false">
      <c r="A18" s="1" t="s">
        <v>19</v>
      </c>
      <c r="B18" s="0" t="n">
        <v>11</v>
      </c>
      <c r="C18" s="0" t="n">
        <f aca="false">10+1</f>
        <v>11</v>
      </c>
      <c r="D18" s="0" t="n">
        <f aca="false">260-C18</f>
        <v>249</v>
      </c>
      <c r="E18" s="5" t="n">
        <f aca="false">C18*100/D18</f>
        <v>4.41767068273092</v>
      </c>
      <c r="F18" s="5" t="n">
        <f aca="false">100-E18</f>
        <v>95.5823293172691</v>
      </c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A20" s="1" t="s">
        <v>20</v>
      </c>
      <c r="E20" s="5"/>
      <c r="F20" s="5"/>
    </row>
    <row r="21" customFormat="false" ht="15" hidden="false" customHeight="false" outlineLevel="0" collapsed="false">
      <c r="A21" s="1" t="s">
        <v>8</v>
      </c>
      <c r="B21" s="0" t="n">
        <v>11</v>
      </c>
      <c r="C21" s="0" t="n">
        <f aca="false">11+3+1+15+3</f>
        <v>33</v>
      </c>
      <c r="D21" s="0" t="n">
        <f aca="false">260-C21</f>
        <v>227</v>
      </c>
      <c r="E21" s="5" t="n">
        <f aca="false">C21*100/D21</f>
        <v>14.5374449339207</v>
      </c>
      <c r="F21" s="5" t="n">
        <f aca="false">100-E21</f>
        <v>85.4625550660793</v>
      </c>
    </row>
    <row r="22" customFormat="false" ht="15" hidden="false" customHeight="false" outlineLevel="0" collapsed="false">
      <c r="A22" s="1" t="s">
        <v>9</v>
      </c>
      <c r="B22" s="0" t="n">
        <v>11</v>
      </c>
      <c r="C22" s="0" t="n">
        <f aca="false">28+3+5+10+25+10+6</f>
        <v>87</v>
      </c>
      <c r="D22" s="0" t="n">
        <f aca="false">260-C22</f>
        <v>173</v>
      </c>
      <c r="E22" s="5" t="n">
        <f aca="false">C22*100/D22</f>
        <v>50.2890173410405</v>
      </c>
      <c r="F22" s="5" t="n">
        <f aca="false">100-E22</f>
        <v>49.7109826589595</v>
      </c>
    </row>
    <row r="23" customFormat="false" ht="15" hidden="false" customHeight="false" outlineLevel="0" collapsed="false">
      <c r="A23" s="1" t="s">
        <v>10</v>
      </c>
      <c r="B23" s="0" t="n">
        <v>11</v>
      </c>
      <c r="C23" s="0" t="n">
        <v>27</v>
      </c>
      <c r="D23" s="0" t="n">
        <f aca="false">260-C23</f>
        <v>233</v>
      </c>
      <c r="E23" s="5" t="n">
        <f aca="false">C23*100/D23</f>
        <v>11.587982832618</v>
      </c>
      <c r="F23" s="5" t="n">
        <f aca="false">100-E23</f>
        <v>88.412017167382</v>
      </c>
    </row>
    <row r="24" customFormat="false" ht="15" hidden="false" customHeight="false" outlineLevel="0" collapsed="false">
      <c r="A24" s="1" t="s">
        <v>11</v>
      </c>
      <c r="B24" s="0" t="n">
        <v>11</v>
      </c>
      <c r="C24" s="0" t="n">
        <v>11</v>
      </c>
      <c r="D24" s="0" t="n">
        <f aca="false">260-C24</f>
        <v>249</v>
      </c>
      <c r="E24" s="5" t="n">
        <f aca="false">C24*100/D24</f>
        <v>4.41767068273092</v>
      </c>
      <c r="F24" s="5" t="n">
        <f aca="false">100-E24</f>
        <v>95.5823293172691</v>
      </c>
    </row>
    <row r="25" customFormat="false" ht="15" hidden="false" customHeight="false" outlineLevel="0" collapsed="false">
      <c r="A25" s="1" t="s">
        <v>12</v>
      </c>
      <c r="B25" s="0" t="n">
        <v>11</v>
      </c>
      <c r="C25" s="0" t="n">
        <v>35</v>
      </c>
      <c r="D25" s="0" t="n">
        <f aca="false">260-C25</f>
        <v>225</v>
      </c>
      <c r="E25" s="5" t="n">
        <f aca="false">C25*100/D25</f>
        <v>15.5555555555556</v>
      </c>
      <c r="F25" s="5" t="n">
        <f aca="false">100-E25</f>
        <v>84.4444444444444</v>
      </c>
    </row>
    <row r="26" customFormat="false" ht="15" hidden="false" customHeight="false" outlineLevel="0" collapsed="false">
      <c r="A26" s="1" t="s">
        <v>13</v>
      </c>
      <c r="B26" s="0" t="n">
        <v>11</v>
      </c>
      <c r="C26" s="0" t="n">
        <v>21</v>
      </c>
      <c r="D26" s="0" t="n">
        <f aca="false">260-C26</f>
        <v>239</v>
      </c>
      <c r="E26" s="5" t="n">
        <f aca="false">C26*100/D26</f>
        <v>8.78661087866109</v>
      </c>
      <c r="F26" s="5" t="n">
        <f aca="false">100-E26</f>
        <v>91.2133891213389</v>
      </c>
    </row>
    <row r="27" customFormat="false" ht="15" hidden="false" customHeight="false" outlineLevel="0" collapsed="false">
      <c r="A27" s="1" t="s">
        <v>14</v>
      </c>
      <c r="B27" s="0" t="n">
        <v>11</v>
      </c>
      <c r="C27" s="0" t="n">
        <v>21</v>
      </c>
      <c r="D27" s="0" t="n">
        <f aca="false">260-C27</f>
        <v>239</v>
      </c>
      <c r="E27" s="5" t="n">
        <f aca="false">C27*100/D27</f>
        <v>8.78661087866109</v>
      </c>
      <c r="F27" s="5" t="n">
        <f aca="false">100-E27</f>
        <v>91.2133891213389</v>
      </c>
    </row>
    <row r="28" customFormat="false" ht="15" hidden="false" customHeight="false" outlineLevel="0" collapsed="false">
      <c r="A28" s="1" t="s">
        <v>15</v>
      </c>
      <c r="B28" s="0" t="n">
        <v>11</v>
      </c>
      <c r="C28" s="0" t="n">
        <f aca="false">3+8+7</f>
        <v>18</v>
      </c>
      <c r="D28" s="0" t="n">
        <f aca="false">260-C28</f>
        <v>242</v>
      </c>
      <c r="E28" s="5" t="n">
        <f aca="false">C28*100/D28</f>
        <v>7.43801652892562</v>
      </c>
      <c r="F28" s="5" t="n">
        <f aca="false">100-E28</f>
        <v>92.5619834710744</v>
      </c>
    </row>
    <row r="29" customFormat="false" ht="15" hidden="false" customHeight="false" outlineLevel="0" collapsed="false">
      <c r="A29" s="1" t="s">
        <v>16</v>
      </c>
      <c r="B29" s="0" t="n">
        <v>11</v>
      </c>
      <c r="C29" s="0" t="n">
        <v>42</v>
      </c>
      <c r="D29" s="0" t="n">
        <f aca="false">260-C29</f>
        <v>218</v>
      </c>
      <c r="E29" s="5" t="n">
        <f aca="false">C29*100/D29</f>
        <v>19.2660550458716</v>
      </c>
      <c r="F29" s="5" t="n">
        <f aca="false">100-E29</f>
        <v>80.7339449541285</v>
      </c>
    </row>
    <row r="30" customFormat="false" ht="15" hidden="false" customHeight="false" outlineLevel="0" collapsed="false">
      <c r="A30" s="1" t="s">
        <v>17</v>
      </c>
      <c r="B30" s="0" t="n">
        <v>11</v>
      </c>
      <c r="C30" s="0" t="n">
        <v>30</v>
      </c>
      <c r="D30" s="0" t="n">
        <f aca="false">260-C30</f>
        <v>230</v>
      </c>
      <c r="E30" s="5" t="n">
        <f aca="false">C30*100/D30</f>
        <v>13.0434782608696</v>
      </c>
      <c r="F30" s="5" t="n">
        <f aca="false">100-E30</f>
        <v>86.9565217391304</v>
      </c>
    </row>
    <row r="31" customFormat="false" ht="15" hidden="false" customHeight="false" outlineLevel="0" collapsed="false">
      <c r="A31" s="1" t="s">
        <v>18</v>
      </c>
      <c r="B31" s="0" t="n">
        <v>11</v>
      </c>
      <c r="C31" s="0" t="n">
        <v>1</v>
      </c>
      <c r="D31" s="0" t="n">
        <f aca="false">260-C31</f>
        <v>259</v>
      </c>
      <c r="E31" s="5" t="n">
        <f aca="false">C31*100/D31</f>
        <v>0.386100386100386</v>
      </c>
      <c r="F31" s="5" t="n">
        <f aca="false">100-E31</f>
        <v>99.6138996138996</v>
      </c>
    </row>
    <row r="32" customFormat="false" ht="15" hidden="false" customHeight="false" outlineLevel="0" collapsed="false">
      <c r="A32" s="1" t="s">
        <v>19</v>
      </c>
      <c r="B32" s="0" t="n">
        <v>11</v>
      </c>
      <c r="C32" s="0" t="n">
        <v>4</v>
      </c>
      <c r="D32" s="0" t="n">
        <f aca="false">260-C32</f>
        <v>256</v>
      </c>
      <c r="E32" s="5" t="n">
        <f aca="false">C32*100/D32</f>
        <v>1.5625</v>
      </c>
      <c r="F32" s="5" t="n">
        <f aca="false">100-E32</f>
        <v>98.4375</v>
      </c>
    </row>
    <row r="33" customFormat="false" ht="15" hidden="false" customHeight="false" outlineLevel="0" collapsed="false">
      <c r="A33" s="6" t="n">
        <v>42370</v>
      </c>
      <c r="B33" s="0" t="n">
        <v>11</v>
      </c>
      <c r="C33" s="0" t="n">
        <v>5</v>
      </c>
      <c r="D33" s="0" t="n">
        <f aca="false">260-C33</f>
        <v>255</v>
      </c>
      <c r="E33" s="5" t="n">
        <f aca="false">C33*100/D33</f>
        <v>1.96078431372549</v>
      </c>
      <c r="F33" s="5" t="n">
        <f aca="false">100-E33</f>
        <v>98.0392156862745</v>
      </c>
    </row>
    <row r="34" customFormat="false" ht="15" hidden="false" customHeight="false" outlineLevel="0" collapsed="false">
      <c r="A34" s="6" t="n">
        <v>42401</v>
      </c>
      <c r="B34" s="0" t="n">
        <v>10</v>
      </c>
      <c r="C34" s="0" t="n">
        <f aca="false">2+13+5+7+1</f>
        <v>28</v>
      </c>
      <c r="D34" s="0" t="n">
        <f aca="false">236-C34</f>
        <v>208</v>
      </c>
      <c r="E34" s="5" t="n">
        <f aca="false">C34*100/D34</f>
        <v>13.4615384615385</v>
      </c>
      <c r="F34" s="5" t="n">
        <f aca="false">100-E34</f>
        <v>86.5384615384615</v>
      </c>
    </row>
    <row r="35" customFormat="false" ht="15" hidden="false" customHeight="false" outlineLevel="0" collapsed="false">
      <c r="A35" s="6" t="n">
        <v>42430</v>
      </c>
      <c r="B35" s="0" t="n">
        <v>10</v>
      </c>
      <c r="C35" s="0" t="n">
        <v>24</v>
      </c>
      <c r="D35" s="0" t="n">
        <f aca="false">236-C35</f>
        <v>212</v>
      </c>
      <c r="E35" s="5" t="n">
        <f aca="false">C35*100/D35</f>
        <v>11.3207547169811</v>
      </c>
      <c r="F35" s="5" t="n">
        <f aca="false">100-E35</f>
        <v>88.6792452830189</v>
      </c>
    </row>
    <row r="36" customFormat="false" ht="15" hidden="false" customHeight="false" outlineLevel="0" collapsed="false">
      <c r="A36" s="6" t="n">
        <v>42461</v>
      </c>
      <c r="B36" s="0" t="n">
        <v>10</v>
      </c>
      <c r="C36" s="0" t="n">
        <v>1</v>
      </c>
      <c r="D36" s="0" t="n">
        <f aca="false">236-C36</f>
        <v>235</v>
      </c>
      <c r="E36" s="5" t="n">
        <f aca="false">C36*100/D36</f>
        <v>0.425531914893617</v>
      </c>
      <c r="F36" s="5" t="n">
        <f aca="false">100-E36</f>
        <v>99.5744680851064</v>
      </c>
    </row>
    <row r="37" customFormat="false" ht="15" hidden="false" customHeight="false" outlineLevel="0" collapsed="false">
      <c r="D37" s="0" t="n">
        <f aca="false">236-C37</f>
        <v>236</v>
      </c>
      <c r="E37" s="5" t="n">
        <f aca="false">C37*100/D37</f>
        <v>0</v>
      </c>
      <c r="F37" s="5" t="n">
        <f aca="false">100-E37</f>
        <v>100</v>
      </c>
    </row>
    <row r="38" customFormat="false" ht="15" hidden="false" customHeight="false" outlineLevel="0" collapsed="false">
      <c r="D38" s="0" t="n">
        <f aca="false">236-C38</f>
        <v>236</v>
      </c>
    </row>
    <row r="39" customFormat="false" ht="15" hidden="false" customHeight="false" outlineLevel="0" collapsed="false">
      <c r="D39" s="0" t="n">
        <f aca="false">236-C39</f>
        <v>236</v>
      </c>
    </row>
    <row r="40" customFormat="false" ht="15" hidden="false" customHeight="false" outlineLevel="0" collapsed="false">
      <c r="D40" s="0" t="n">
        <f aca="false">236-C40</f>
        <v>236</v>
      </c>
    </row>
    <row r="41" customFormat="false" ht="15" hidden="false" customHeight="false" outlineLevel="0" collapsed="false">
      <c r="D41" s="0" t="n">
        <f aca="false">236-C41</f>
        <v>236</v>
      </c>
    </row>
    <row r="42" customFormat="false" ht="15" hidden="false" customHeight="false" outlineLevel="0" collapsed="false">
      <c r="D42" s="0" t="n">
        <f aca="false">236-C42</f>
        <v>236</v>
      </c>
    </row>
  </sheetData>
  <mergeCells count="1">
    <mergeCell ref="C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0T08:47:07Z</dcterms:modified>
  <cp:revision>0</cp:revision>
  <dc:subject/>
  <dc:title/>
</cp:coreProperties>
</file>